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5">
  <si>
    <t xml:space="preserve">中高职贯通转段考试职业技能测试成绩单</t>
  </si>
  <si>
    <t xml:space="preserve">经办人：</t>
  </si>
  <si>
    <t xml:space="preserve">考试领导小组（高职）：</t>
  </si>
  <si>
    <t xml:space="preserve">序号</t>
  </si>
  <si>
    <t xml:space="preserve">对接中职</t>
  </si>
  <si>
    <t xml:space="preserve">考号</t>
  </si>
  <si>
    <t xml:space="preserve">基础会计</t>
  </si>
  <si>
    <t xml:space="preserve">企业财务会计</t>
  </si>
  <si>
    <t xml:space="preserve">会计电算化</t>
  </si>
  <si>
    <t xml:space="preserve">总分</t>
  </si>
  <si>
    <t xml:space="preserve">重庆市龙门浩职业中学校</t>
  </si>
  <si>
    <t xml:space="preserve">18500106410098</t>
  </si>
  <si>
    <t xml:space="preserve">18500106410099</t>
  </si>
  <si>
    <t xml:space="preserve">18500106410100</t>
  </si>
  <si>
    <t xml:space="preserve">18500106410101</t>
  </si>
  <si>
    <t xml:space="preserve">18500106410102</t>
  </si>
  <si>
    <t xml:space="preserve">18500106410103</t>
  </si>
  <si>
    <t xml:space="preserve">18500106410104</t>
  </si>
  <si>
    <t xml:space="preserve">18500106410105</t>
  </si>
  <si>
    <t xml:space="preserve">18500106410106</t>
  </si>
  <si>
    <t xml:space="preserve">18500106410107</t>
  </si>
  <si>
    <t xml:space="preserve">18500106410108</t>
  </si>
  <si>
    <t xml:space="preserve">18500106410109</t>
  </si>
  <si>
    <t xml:space="preserve">18500106410110</t>
  </si>
  <si>
    <t xml:space="preserve">18500106410111</t>
  </si>
  <si>
    <t xml:space="preserve">18500106410112</t>
  </si>
  <si>
    <t xml:space="preserve">18500106410113</t>
  </si>
  <si>
    <t xml:space="preserve">18500106410114</t>
  </si>
  <si>
    <t xml:space="preserve">18500106410115</t>
  </si>
  <si>
    <t xml:space="preserve">18500106410116</t>
  </si>
  <si>
    <t xml:space="preserve">18500106410117</t>
  </si>
  <si>
    <t xml:space="preserve">18500106410118</t>
  </si>
  <si>
    <t xml:space="preserve">18500106410119</t>
  </si>
  <si>
    <t xml:space="preserve">18500106410120</t>
  </si>
  <si>
    <t xml:space="preserve">18500106410121</t>
  </si>
  <si>
    <t xml:space="preserve">18500106410122</t>
  </si>
  <si>
    <t xml:space="preserve">18500106410123</t>
  </si>
  <si>
    <t xml:space="preserve">18500106410124</t>
  </si>
  <si>
    <t xml:space="preserve">18500106410125</t>
  </si>
  <si>
    <t xml:space="preserve">18500106410126</t>
  </si>
  <si>
    <r>
      <rPr>
        <b val="true"/>
        <sz val="12"/>
        <color rgb="FF000000"/>
        <rFont val="宋体"/>
        <family val="0"/>
        <charset val="134"/>
      </rPr>
      <t xml:space="preserve">3Dmax</t>
    </r>
    <r>
      <rPr>
        <b val="true"/>
        <sz val="12"/>
        <color rgb="FF000000"/>
        <rFont val="Noto Sans"/>
        <family val="2"/>
      </rPr>
      <t xml:space="preserve">理论综合</t>
    </r>
  </si>
  <si>
    <t xml:space="preserve">手绘效果图</t>
  </si>
  <si>
    <r>
      <rPr>
        <b val="true"/>
        <sz val="12"/>
        <color rgb="FF000000"/>
        <rFont val="宋体"/>
        <family val="0"/>
        <charset val="134"/>
      </rPr>
      <t xml:space="preserve">3D/cad</t>
    </r>
    <r>
      <rPr>
        <b val="true"/>
        <sz val="12"/>
        <color rgb="FF000000"/>
        <rFont val="Noto Sans"/>
        <family val="2"/>
      </rPr>
      <t xml:space="preserve">技能</t>
    </r>
  </si>
  <si>
    <t xml:space="preserve">18500106410185</t>
  </si>
  <si>
    <t xml:space="preserve">18500106410186</t>
  </si>
  <si>
    <t xml:space="preserve">18500106410187</t>
  </si>
  <si>
    <t xml:space="preserve">18500106410188</t>
  </si>
  <si>
    <t xml:space="preserve">18500106410189</t>
  </si>
  <si>
    <t xml:space="preserve">18500106410190</t>
  </si>
  <si>
    <t xml:space="preserve">18500106410191</t>
  </si>
  <si>
    <t xml:space="preserve">18500106410192</t>
  </si>
  <si>
    <t xml:space="preserve">18500106410193</t>
  </si>
  <si>
    <t xml:space="preserve">18500106410194</t>
  </si>
  <si>
    <t xml:space="preserve">18500106410195</t>
  </si>
  <si>
    <t xml:space="preserve">18500106410196</t>
  </si>
  <si>
    <t xml:space="preserve">18500106410197</t>
  </si>
  <si>
    <t xml:space="preserve">18500106410198</t>
  </si>
  <si>
    <t xml:space="preserve">18500106410199</t>
  </si>
  <si>
    <t xml:space="preserve">18500106410200</t>
  </si>
  <si>
    <t xml:space="preserve">18500106410201</t>
  </si>
  <si>
    <t xml:space="preserve">18500106410202</t>
  </si>
  <si>
    <t xml:space="preserve">18500106410203</t>
  </si>
  <si>
    <t xml:space="preserve">18500106410204</t>
  </si>
  <si>
    <t xml:space="preserve">18500106410205</t>
  </si>
  <si>
    <t xml:space="preserve">18500106410206</t>
  </si>
  <si>
    <t xml:space="preserve">18500106410207</t>
  </si>
  <si>
    <t xml:space="preserve">18500106410208</t>
  </si>
  <si>
    <t xml:space="preserve">18500106410209</t>
  </si>
  <si>
    <t xml:space="preserve">18500106410210</t>
  </si>
  <si>
    <t xml:space="preserve">18500106410211</t>
  </si>
  <si>
    <t xml:space="preserve">18500106410212</t>
  </si>
  <si>
    <t xml:space="preserve">18500106410213</t>
  </si>
  <si>
    <t xml:space="preserve">18500106410214</t>
  </si>
  <si>
    <t xml:space="preserve">18500106410215</t>
  </si>
  <si>
    <t xml:space="preserve">18500106410216</t>
  </si>
  <si>
    <t xml:space="preserve">18500106410217</t>
  </si>
  <si>
    <t xml:space="preserve">18500106410218</t>
  </si>
  <si>
    <t xml:space="preserve">18500106410219</t>
  </si>
  <si>
    <t xml:space="preserve">18500106410220</t>
  </si>
  <si>
    <t xml:space="preserve">18500106410221</t>
  </si>
  <si>
    <t xml:space="preserve">18500106410222</t>
  </si>
  <si>
    <t xml:space="preserve">18500106410223</t>
  </si>
  <si>
    <t xml:space="preserve">18500106410224</t>
  </si>
  <si>
    <t xml:space="preserve">18500106410225</t>
  </si>
  <si>
    <t xml:space="preserve">18500106410226</t>
  </si>
  <si>
    <t xml:space="preserve">18500106410227</t>
  </si>
  <si>
    <t xml:space="preserve">18500106410228</t>
  </si>
  <si>
    <t xml:space="preserve">18500106410229</t>
  </si>
  <si>
    <t xml:space="preserve">18500106410230</t>
  </si>
  <si>
    <t xml:space="preserve">18500106410231</t>
  </si>
  <si>
    <t xml:space="preserve">18500106410232</t>
  </si>
  <si>
    <t xml:space="preserve">18500106410233</t>
  </si>
  <si>
    <t xml:space="preserve">18500106410234</t>
  </si>
  <si>
    <t xml:space="preserve">18500106410235</t>
  </si>
  <si>
    <t xml:space="preserve">18500106410236</t>
  </si>
  <si>
    <t xml:space="preserve">18500106410237</t>
  </si>
  <si>
    <t xml:space="preserve">18500106410238</t>
  </si>
  <si>
    <t xml:space="preserve">18500106410239</t>
  </si>
  <si>
    <t xml:space="preserve">18500106410240</t>
  </si>
  <si>
    <t xml:space="preserve">18500106410241</t>
  </si>
  <si>
    <t xml:space="preserve">18500106410242</t>
  </si>
  <si>
    <t xml:space="preserve">18500106410243</t>
  </si>
  <si>
    <t xml:space="preserve">18500106410244</t>
  </si>
  <si>
    <t xml:space="preserve">18500106410245</t>
  </si>
  <si>
    <t xml:space="preserve">185001064102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22.62"/>
    <col collapsed="false" customWidth="true" hidden="false" outlineLevel="0" max="3" min="3" style="1" width="16.86"/>
    <col collapsed="false" customWidth="true" hidden="false" outlineLevel="0" max="4" min="4" style="1" width="8.25"/>
    <col collapsed="false" customWidth="true" hidden="false" outlineLevel="0" max="5" min="5" style="1" width="8.36"/>
    <col collapsed="false" customWidth="true" hidden="false" outlineLevel="0" max="6" min="6" style="1" width="7.12"/>
    <col collapsed="false" customWidth="true" hidden="false" outlineLevel="0" max="7" min="7" style="1" width="7.75"/>
    <col collapsed="false" customWidth="false" hidden="false" outlineLevel="0" max="257" min="8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43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s="3" customFormat="true" ht="20.1" hidden="false" customHeight="true" outlineLevel="0" collapsed="false">
      <c r="A5" s="7" t="n">
        <v>1</v>
      </c>
      <c r="B5" s="8" t="s">
        <v>10</v>
      </c>
      <c r="C5" s="9" t="s">
        <v>11</v>
      </c>
      <c r="D5" s="7" t="n">
        <v>129</v>
      </c>
      <c r="E5" s="7" t="n">
        <v>130</v>
      </c>
      <c r="F5" s="7" t="n">
        <v>105</v>
      </c>
      <c r="G5" s="7" t="n">
        <f aca="false">D5+E5+F5</f>
        <v>364</v>
      </c>
    </row>
    <row r="6" s="3" customFormat="true" ht="20.1" hidden="false" customHeight="true" outlineLevel="0" collapsed="false">
      <c r="A6" s="7" t="n">
        <v>2</v>
      </c>
      <c r="B6" s="8" t="s">
        <v>10</v>
      </c>
      <c r="C6" s="9" t="s">
        <v>12</v>
      </c>
      <c r="D6" s="7" t="n">
        <v>125</v>
      </c>
      <c r="E6" s="7" t="n">
        <v>120</v>
      </c>
      <c r="F6" s="7" t="n">
        <v>101</v>
      </c>
      <c r="G6" s="7" t="n">
        <f aca="false">D6+E6+F6</f>
        <v>346</v>
      </c>
    </row>
    <row r="7" s="3" customFormat="true" ht="20.1" hidden="false" customHeight="true" outlineLevel="0" collapsed="false">
      <c r="A7" s="7" t="n">
        <v>3</v>
      </c>
      <c r="B7" s="8" t="s">
        <v>10</v>
      </c>
      <c r="C7" s="9" t="s">
        <v>13</v>
      </c>
      <c r="D7" s="7" t="n">
        <v>133</v>
      </c>
      <c r="E7" s="7" t="n">
        <v>140</v>
      </c>
      <c r="F7" s="7" t="n">
        <v>122</v>
      </c>
      <c r="G7" s="7" t="n">
        <f aca="false">D7+E7+F7</f>
        <v>395</v>
      </c>
    </row>
    <row r="8" s="3" customFormat="true" ht="20.1" hidden="false" customHeight="true" outlineLevel="0" collapsed="false">
      <c r="A8" s="7" t="n">
        <v>4</v>
      </c>
      <c r="B8" s="8" t="s">
        <v>10</v>
      </c>
      <c r="C8" s="9" t="s">
        <v>14</v>
      </c>
      <c r="D8" s="7" t="n">
        <v>132</v>
      </c>
      <c r="E8" s="7" t="n">
        <v>130</v>
      </c>
      <c r="F8" s="7" t="n">
        <v>102</v>
      </c>
      <c r="G8" s="7" t="n">
        <f aca="false">D8+E8+F8</f>
        <v>364</v>
      </c>
    </row>
    <row r="9" s="3" customFormat="true" ht="20.1" hidden="false" customHeight="true" outlineLevel="0" collapsed="false">
      <c r="A9" s="7" t="n">
        <v>5</v>
      </c>
      <c r="B9" s="8" t="s">
        <v>10</v>
      </c>
      <c r="C9" s="9" t="s">
        <v>15</v>
      </c>
      <c r="D9" s="7" t="n">
        <v>132</v>
      </c>
      <c r="E9" s="7" t="n">
        <v>142</v>
      </c>
      <c r="F9" s="7" t="n">
        <v>126</v>
      </c>
      <c r="G9" s="7" t="n">
        <f aca="false">D9+E9+F9</f>
        <v>400</v>
      </c>
    </row>
    <row r="10" s="3" customFormat="true" ht="20.1" hidden="false" customHeight="true" outlineLevel="0" collapsed="false">
      <c r="A10" s="7" t="n">
        <v>6</v>
      </c>
      <c r="B10" s="8" t="s">
        <v>10</v>
      </c>
      <c r="C10" s="9" t="s">
        <v>16</v>
      </c>
      <c r="D10" s="7" t="n">
        <v>131</v>
      </c>
      <c r="E10" s="7" t="n">
        <v>125</v>
      </c>
      <c r="F10" s="7" t="n">
        <v>121</v>
      </c>
      <c r="G10" s="7" t="n">
        <f aca="false">D10+E10+F10</f>
        <v>377</v>
      </c>
    </row>
    <row r="11" s="3" customFormat="true" ht="20.1" hidden="false" customHeight="true" outlineLevel="0" collapsed="false">
      <c r="A11" s="7" t="n">
        <v>7</v>
      </c>
      <c r="B11" s="8" t="s">
        <v>10</v>
      </c>
      <c r="C11" s="9" t="s">
        <v>17</v>
      </c>
      <c r="D11" s="7" t="n">
        <v>130</v>
      </c>
      <c r="E11" s="7" t="n">
        <v>132</v>
      </c>
      <c r="F11" s="7" t="n">
        <v>103</v>
      </c>
      <c r="G11" s="7" t="n">
        <f aca="false">D11+E11+F11</f>
        <v>365</v>
      </c>
    </row>
    <row r="12" s="3" customFormat="true" ht="20.1" hidden="false" customHeight="true" outlineLevel="0" collapsed="false">
      <c r="A12" s="7" t="n">
        <v>8</v>
      </c>
      <c r="B12" s="8" t="s">
        <v>10</v>
      </c>
      <c r="C12" s="9" t="s">
        <v>18</v>
      </c>
      <c r="D12" s="7" t="n">
        <v>130</v>
      </c>
      <c r="E12" s="7" t="n">
        <v>148</v>
      </c>
      <c r="F12" s="7" t="n">
        <v>115</v>
      </c>
      <c r="G12" s="7" t="n">
        <f aca="false">D12+E12+F12</f>
        <v>393</v>
      </c>
    </row>
    <row r="13" s="3" customFormat="true" ht="20.1" hidden="false" customHeight="true" outlineLevel="0" collapsed="false">
      <c r="A13" s="7" t="n">
        <v>9</v>
      </c>
      <c r="B13" s="8" t="s">
        <v>10</v>
      </c>
      <c r="C13" s="9" t="s">
        <v>19</v>
      </c>
      <c r="D13" s="7" t="n">
        <v>137</v>
      </c>
      <c r="E13" s="7" t="n">
        <v>147</v>
      </c>
      <c r="F13" s="7" t="n">
        <v>101</v>
      </c>
      <c r="G13" s="7" t="n">
        <f aca="false">D13+E13+F13</f>
        <v>385</v>
      </c>
    </row>
    <row r="14" s="3" customFormat="true" ht="20.1" hidden="false" customHeight="true" outlineLevel="0" collapsed="false">
      <c r="A14" s="7" t="n">
        <v>10</v>
      </c>
      <c r="B14" s="8" t="s">
        <v>10</v>
      </c>
      <c r="C14" s="9" t="s">
        <v>20</v>
      </c>
      <c r="D14" s="7" t="n">
        <v>127</v>
      </c>
      <c r="E14" s="7" t="n">
        <v>142</v>
      </c>
      <c r="F14" s="7" t="n">
        <v>115</v>
      </c>
      <c r="G14" s="7" t="n">
        <f aca="false">D14+E14+F14</f>
        <v>384</v>
      </c>
    </row>
    <row r="15" s="1" customFormat="true" ht="20.1" hidden="false" customHeight="true" outlineLevel="0" collapsed="false">
      <c r="A15" s="10" t="n">
        <v>11</v>
      </c>
      <c r="B15" s="11" t="s">
        <v>10</v>
      </c>
      <c r="C15" s="12" t="s">
        <v>21</v>
      </c>
      <c r="D15" s="10" t="n">
        <v>133</v>
      </c>
      <c r="E15" s="10" t="n">
        <v>134</v>
      </c>
      <c r="F15" s="10" t="n">
        <v>69</v>
      </c>
      <c r="G15" s="10" t="n">
        <f aca="false">D15+E15+F15</f>
        <v>336</v>
      </c>
    </row>
    <row r="16" s="3" customFormat="true" ht="20.1" hidden="false" customHeight="true" outlineLevel="0" collapsed="false">
      <c r="A16" s="7" t="n">
        <v>12</v>
      </c>
      <c r="B16" s="8" t="s">
        <v>10</v>
      </c>
      <c r="C16" s="9" t="s">
        <v>22</v>
      </c>
      <c r="D16" s="7" t="n">
        <v>120</v>
      </c>
      <c r="E16" s="7" t="n">
        <v>126</v>
      </c>
      <c r="F16" s="7" t="n">
        <v>102</v>
      </c>
      <c r="G16" s="7" t="n">
        <f aca="false">D16+E16+F16</f>
        <v>348</v>
      </c>
    </row>
    <row r="17" s="3" customFormat="true" ht="20.1" hidden="false" customHeight="true" outlineLevel="0" collapsed="false">
      <c r="A17" s="7" t="n">
        <v>13</v>
      </c>
      <c r="B17" s="8" t="s">
        <v>10</v>
      </c>
      <c r="C17" s="9" t="s">
        <v>23</v>
      </c>
      <c r="D17" s="7" t="n">
        <v>131</v>
      </c>
      <c r="E17" s="7" t="n">
        <v>140</v>
      </c>
      <c r="F17" s="7" t="n">
        <v>100</v>
      </c>
      <c r="G17" s="7" t="n">
        <f aca="false">D17+E17+F17</f>
        <v>371</v>
      </c>
    </row>
    <row r="18" s="3" customFormat="true" ht="20.1" hidden="false" customHeight="true" outlineLevel="0" collapsed="false">
      <c r="A18" s="7" t="n">
        <v>14</v>
      </c>
      <c r="B18" s="8" t="s">
        <v>10</v>
      </c>
      <c r="C18" s="9" t="s">
        <v>24</v>
      </c>
      <c r="D18" s="7" t="n">
        <v>136</v>
      </c>
      <c r="E18" s="7" t="n">
        <v>150</v>
      </c>
      <c r="F18" s="7" t="n">
        <v>125</v>
      </c>
      <c r="G18" s="7" t="n">
        <f aca="false">D18+E18+F18</f>
        <v>411</v>
      </c>
    </row>
    <row r="19" s="1" customFormat="true" ht="20.1" hidden="false" customHeight="true" outlineLevel="0" collapsed="false">
      <c r="A19" s="10" t="n">
        <v>15</v>
      </c>
      <c r="B19" s="11" t="s">
        <v>10</v>
      </c>
      <c r="C19" s="12" t="s">
        <v>25</v>
      </c>
      <c r="D19" s="10" t="n">
        <v>111</v>
      </c>
      <c r="E19" s="10" t="n">
        <v>132</v>
      </c>
      <c r="F19" s="10" t="n">
        <v>58</v>
      </c>
      <c r="G19" s="10" t="n">
        <f aca="false">D19+E19+F19</f>
        <v>301</v>
      </c>
    </row>
    <row r="20" s="1" customFormat="true" ht="20.1" hidden="false" customHeight="true" outlineLevel="0" collapsed="false">
      <c r="A20" s="10" t="n">
        <v>16</v>
      </c>
      <c r="B20" s="11" t="s">
        <v>10</v>
      </c>
      <c r="C20" s="12" t="s">
        <v>26</v>
      </c>
      <c r="D20" s="10" t="n">
        <v>108</v>
      </c>
      <c r="E20" s="10" t="n">
        <v>133</v>
      </c>
      <c r="F20" s="10" t="n">
        <v>74</v>
      </c>
      <c r="G20" s="10" t="n">
        <f aca="false">D20+E20+F20</f>
        <v>315</v>
      </c>
    </row>
    <row r="21" s="1" customFormat="true" ht="20.1" hidden="false" customHeight="true" outlineLevel="0" collapsed="false">
      <c r="A21" s="10" t="n">
        <v>17</v>
      </c>
      <c r="B21" s="11" t="s">
        <v>10</v>
      </c>
      <c r="C21" s="12" t="s">
        <v>27</v>
      </c>
      <c r="D21" s="10" t="n">
        <v>112</v>
      </c>
      <c r="E21" s="10" t="n">
        <v>126</v>
      </c>
      <c r="F21" s="10" t="n">
        <v>91</v>
      </c>
      <c r="G21" s="10" t="n">
        <f aca="false">D21+E21+F21</f>
        <v>329</v>
      </c>
    </row>
    <row r="22" s="3" customFormat="true" ht="20.1" hidden="false" customHeight="true" outlineLevel="0" collapsed="false">
      <c r="A22" s="7" t="n">
        <v>18</v>
      </c>
      <c r="B22" s="8" t="s">
        <v>10</v>
      </c>
      <c r="C22" s="9" t="s">
        <v>28</v>
      </c>
      <c r="D22" s="7" t="n">
        <v>122</v>
      </c>
      <c r="E22" s="7" t="n">
        <v>136</v>
      </c>
      <c r="F22" s="7" t="n">
        <v>110</v>
      </c>
      <c r="G22" s="7" t="n">
        <f aca="false">D22+E22+F22</f>
        <v>368</v>
      </c>
    </row>
    <row r="23" s="1" customFormat="true" ht="20.1" hidden="false" customHeight="true" outlineLevel="0" collapsed="false">
      <c r="A23" s="10" t="n">
        <v>19</v>
      </c>
      <c r="B23" s="11" t="s">
        <v>10</v>
      </c>
      <c r="C23" s="12" t="s">
        <v>29</v>
      </c>
      <c r="D23" s="10" t="n">
        <v>97</v>
      </c>
      <c r="E23" s="10" t="n">
        <v>113</v>
      </c>
      <c r="F23" s="10" t="n">
        <v>44</v>
      </c>
      <c r="G23" s="10" t="n">
        <f aca="false">D23+E23+F23</f>
        <v>254</v>
      </c>
    </row>
    <row r="24" s="3" customFormat="true" ht="20.1" hidden="false" customHeight="true" outlineLevel="0" collapsed="false">
      <c r="A24" s="7" t="n">
        <v>20</v>
      </c>
      <c r="B24" s="8" t="s">
        <v>10</v>
      </c>
      <c r="C24" s="9" t="s">
        <v>30</v>
      </c>
      <c r="D24" s="7" t="n">
        <v>133</v>
      </c>
      <c r="E24" s="7" t="n">
        <v>132</v>
      </c>
      <c r="F24" s="7" t="n">
        <v>107</v>
      </c>
      <c r="G24" s="7" t="n">
        <f aca="false">D24+E24+F24</f>
        <v>372</v>
      </c>
    </row>
    <row r="25" s="3" customFormat="true" ht="20.1" hidden="false" customHeight="true" outlineLevel="0" collapsed="false">
      <c r="A25" s="7" t="n">
        <v>21</v>
      </c>
      <c r="B25" s="8" t="s">
        <v>10</v>
      </c>
      <c r="C25" s="9" t="s">
        <v>31</v>
      </c>
      <c r="D25" s="7" t="n">
        <v>126</v>
      </c>
      <c r="E25" s="7" t="n">
        <v>137</v>
      </c>
      <c r="F25" s="7" t="n">
        <v>91</v>
      </c>
      <c r="G25" s="7" t="n">
        <f aca="false">D25+E25+F25</f>
        <v>354</v>
      </c>
    </row>
    <row r="26" s="1" customFormat="true" ht="20.1" hidden="false" customHeight="true" outlineLevel="0" collapsed="false">
      <c r="A26" s="10" t="n">
        <v>22</v>
      </c>
      <c r="B26" s="11" t="s">
        <v>10</v>
      </c>
      <c r="C26" s="12" t="s">
        <v>32</v>
      </c>
      <c r="D26" s="10" t="n">
        <v>117</v>
      </c>
      <c r="E26" s="10" t="n">
        <v>136</v>
      </c>
      <c r="F26" s="10" t="n">
        <v>72</v>
      </c>
      <c r="G26" s="10" t="n">
        <f aca="false">D26+E26+F26</f>
        <v>325</v>
      </c>
    </row>
    <row r="27" s="3" customFormat="true" ht="20.1" hidden="false" customHeight="true" outlineLevel="0" collapsed="false">
      <c r="A27" s="7" t="n">
        <v>23</v>
      </c>
      <c r="B27" s="8" t="s">
        <v>10</v>
      </c>
      <c r="C27" s="9" t="s">
        <v>33</v>
      </c>
      <c r="D27" s="7" t="n">
        <v>114</v>
      </c>
      <c r="E27" s="7" t="n">
        <v>126</v>
      </c>
      <c r="F27" s="7" t="n">
        <v>121</v>
      </c>
      <c r="G27" s="7" t="n">
        <f aca="false">D27+E27+F27</f>
        <v>361</v>
      </c>
    </row>
    <row r="28" s="3" customFormat="true" ht="20.1" hidden="false" customHeight="true" outlineLevel="0" collapsed="false">
      <c r="A28" s="7" t="n">
        <v>24</v>
      </c>
      <c r="B28" s="8" t="s">
        <v>10</v>
      </c>
      <c r="C28" s="9" t="s">
        <v>34</v>
      </c>
      <c r="D28" s="7" t="n">
        <v>128</v>
      </c>
      <c r="E28" s="7" t="n">
        <v>138</v>
      </c>
      <c r="F28" s="7" t="n">
        <v>96</v>
      </c>
      <c r="G28" s="7" t="n">
        <f aca="false">D28+E28+F28</f>
        <v>362</v>
      </c>
    </row>
    <row r="29" s="3" customFormat="true" ht="20.1" hidden="false" customHeight="true" outlineLevel="0" collapsed="false">
      <c r="A29" s="7" t="n">
        <v>25</v>
      </c>
      <c r="B29" s="8" t="s">
        <v>10</v>
      </c>
      <c r="C29" s="9" t="s">
        <v>35</v>
      </c>
      <c r="D29" s="7" t="n">
        <v>129</v>
      </c>
      <c r="E29" s="7" t="n">
        <v>116</v>
      </c>
      <c r="F29" s="7" t="n">
        <v>89</v>
      </c>
      <c r="G29" s="7" t="n">
        <f aca="false">D29+E29+F29</f>
        <v>334</v>
      </c>
    </row>
    <row r="30" s="3" customFormat="true" ht="20.1" hidden="false" customHeight="true" outlineLevel="0" collapsed="false">
      <c r="A30" s="7" t="n">
        <v>26</v>
      </c>
      <c r="B30" s="8" t="s">
        <v>10</v>
      </c>
      <c r="C30" s="9" t="s">
        <v>36</v>
      </c>
      <c r="D30" s="7" t="n">
        <v>133</v>
      </c>
      <c r="E30" s="7" t="n">
        <v>138</v>
      </c>
      <c r="F30" s="7" t="n">
        <v>96</v>
      </c>
      <c r="G30" s="7" t="n">
        <f aca="false">D30+E30+F30</f>
        <v>367</v>
      </c>
    </row>
    <row r="31" s="3" customFormat="true" ht="20.1" hidden="false" customHeight="true" outlineLevel="0" collapsed="false">
      <c r="A31" s="7" t="n">
        <v>27</v>
      </c>
      <c r="B31" s="8" t="s">
        <v>10</v>
      </c>
      <c r="C31" s="9" t="s">
        <v>37</v>
      </c>
      <c r="D31" s="7" t="n">
        <v>129</v>
      </c>
      <c r="E31" s="7" t="n">
        <v>144</v>
      </c>
      <c r="F31" s="7" t="n">
        <v>99</v>
      </c>
      <c r="G31" s="7" t="n">
        <f aca="false">D31+E31+F31</f>
        <v>372</v>
      </c>
    </row>
    <row r="32" s="3" customFormat="true" ht="20.1" hidden="false" customHeight="true" outlineLevel="0" collapsed="false">
      <c r="A32" s="7" t="n">
        <v>28</v>
      </c>
      <c r="B32" s="8" t="s">
        <v>10</v>
      </c>
      <c r="C32" s="9" t="s">
        <v>38</v>
      </c>
      <c r="D32" s="7" t="n">
        <v>129</v>
      </c>
      <c r="E32" s="7" t="n">
        <v>130</v>
      </c>
      <c r="F32" s="7" t="n">
        <v>89</v>
      </c>
      <c r="G32" s="7" t="n">
        <f aca="false">D32+E32+F32</f>
        <v>348</v>
      </c>
    </row>
    <row r="33" s="3" customFormat="true" ht="20.1" hidden="false" customHeight="true" outlineLevel="0" collapsed="false">
      <c r="A33" s="7" t="n">
        <v>29</v>
      </c>
      <c r="B33" s="8" t="s">
        <v>10</v>
      </c>
      <c r="C33" s="9" t="s">
        <v>39</v>
      </c>
      <c r="D33" s="7" t="n">
        <v>131</v>
      </c>
      <c r="E33" s="7" t="n">
        <v>137</v>
      </c>
      <c r="F33" s="7" t="n">
        <v>91</v>
      </c>
      <c r="G33" s="7" t="n">
        <f aca="false">D33+E33+F33</f>
        <v>359</v>
      </c>
    </row>
    <row r="34" s="15" customFormat="true" ht="61" hidden="false" customHeight="true" outlineLevel="0" collapsed="false">
      <c r="A34" s="13" t="s">
        <v>3</v>
      </c>
      <c r="B34" s="13" t="s">
        <v>4</v>
      </c>
      <c r="C34" s="13" t="s">
        <v>5</v>
      </c>
      <c r="D34" s="14" t="s">
        <v>40</v>
      </c>
      <c r="E34" s="13" t="s">
        <v>41</v>
      </c>
      <c r="F34" s="14" t="s">
        <v>42</v>
      </c>
      <c r="G34" s="13" t="s">
        <v>9</v>
      </c>
    </row>
    <row r="35" s="3" customFormat="true" ht="20.1" hidden="false" customHeight="true" outlineLevel="0" collapsed="false">
      <c r="A35" s="7" t="n">
        <v>1</v>
      </c>
      <c r="B35" s="8" t="s">
        <v>10</v>
      </c>
      <c r="C35" s="9" t="s">
        <v>43</v>
      </c>
      <c r="D35" s="7" t="n">
        <v>80</v>
      </c>
      <c r="E35" s="7" t="n">
        <v>75</v>
      </c>
      <c r="F35" s="7" t="n">
        <v>160</v>
      </c>
      <c r="G35" s="7" t="n">
        <f aca="false">D35+E35+F35</f>
        <v>315</v>
      </c>
    </row>
    <row r="36" s="3" customFormat="true" ht="20.1" hidden="false" customHeight="true" outlineLevel="0" collapsed="false">
      <c r="A36" s="7" t="n">
        <v>2</v>
      </c>
      <c r="B36" s="8" t="s">
        <v>10</v>
      </c>
      <c r="C36" s="9" t="s">
        <v>44</v>
      </c>
      <c r="D36" s="7" t="n">
        <v>92</v>
      </c>
      <c r="E36" s="7" t="n">
        <v>84</v>
      </c>
      <c r="F36" s="7" t="n">
        <v>172</v>
      </c>
      <c r="G36" s="7" t="n">
        <f aca="false">D36+E36+F36</f>
        <v>348</v>
      </c>
    </row>
    <row r="37" s="3" customFormat="true" ht="20.1" hidden="false" customHeight="true" outlineLevel="0" collapsed="false">
      <c r="A37" s="7" t="n">
        <v>3</v>
      </c>
      <c r="B37" s="8" t="s">
        <v>10</v>
      </c>
      <c r="C37" s="9" t="s">
        <v>45</v>
      </c>
      <c r="D37" s="7" t="n">
        <v>93</v>
      </c>
      <c r="E37" s="7" t="n">
        <v>70</v>
      </c>
      <c r="F37" s="7" t="n">
        <v>173</v>
      </c>
      <c r="G37" s="7" t="n">
        <f aca="false">D37+E37+F37</f>
        <v>336</v>
      </c>
    </row>
    <row r="38" s="3" customFormat="true" ht="20.1" hidden="false" customHeight="true" outlineLevel="0" collapsed="false">
      <c r="A38" s="7" t="n">
        <v>4</v>
      </c>
      <c r="B38" s="8" t="s">
        <v>10</v>
      </c>
      <c r="C38" s="9" t="s">
        <v>46</v>
      </c>
      <c r="D38" s="7" t="n">
        <v>95</v>
      </c>
      <c r="E38" s="7" t="n">
        <v>88</v>
      </c>
      <c r="F38" s="7" t="n">
        <v>168</v>
      </c>
      <c r="G38" s="7" t="n">
        <f aca="false">D38+E38+F38</f>
        <v>351</v>
      </c>
    </row>
    <row r="39" s="3" customFormat="true" ht="20.1" hidden="false" customHeight="true" outlineLevel="0" collapsed="false">
      <c r="A39" s="7" t="n">
        <v>5</v>
      </c>
      <c r="B39" s="8" t="s">
        <v>10</v>
      </c>
      <c r="C39" s="9" t="s">
        <v>47</v>
      </c>
      <c r="D39" s="7" t="n">
        <v>98</v>
      </c>
      <c r="E39" s="7" t="n">
        <v>80</v>
      </c>
      <c r="F39" s="7" t="n">
        <v>175</v>
      </c>
      <c r="G39" s="7" t="n">
        <f aca="false">D39+E39+F39</f>
        <v>353</v>
      </c>
    </row>
    <row r="40" s="3" customFormat="true" ht="20.1" hidden="false" customHeight="true" outlineLevel="0" collapsed="false">
      <c r="A40" s="7" t="n">
        <v>6</v>
      </c>
      <c r="B40" s="8" t="s">
        <v>10</v>
      </c>
      <c r="C40" s="9" t="s">
        <v>48</v>
      </c>
      <c r="D40" s="7" t="n">
        <v>92</v>
      </c>
      <c r="E40" s="7" t="n">
        <v>78</v>
      </c>
      <c r="F40" s="7" t="n">
        <v>166</v>
      </c>
      <c r="G40" s="7" t="n">
        <f aca="false">D40+E40+F40</f>
        <v>336</v>
      </c>
    </row>
    <row r="41" s="3" customFormat="true" ht="20.1" hidden="false" customHeight="true" outlineLevel="0" collapsed="false">
      <c r="A41" s="7" t="n">
        <v>7</v>
      </c>
      <c r="B41" s="8" t="s">
        <v>10</v>
      </c>
      <c r="C41" s="9" t="s">
        <v>49</v>
      </c>
      <c r="D41" s="7" t="n">
        <v>99</v>
      </c>
      <c r="E41" s="7" t="n">
        <v>87</v>
      </c>
      <c r="F41" s="7" t="n">
        <v>169</v>
      </c>
      <c r="G41" s="7" t="n">
        <f aca="false">D41+E41+F41</f>
        <v>355</v>
      </c>
    </row>
    <row r="42" s="3" customFormat="true" ht="20.1" hidden="false" customHeight="true" outlineLevel="0" collapsed="false">
      <c r="A42" s="7" t="n">
        <v>8</v>
      </c>
      <c r="B42" s="8" t="s">
        <v>10</v>
      </c>
      <c r="C42" s="9" t="s">
        <v>50</v>
      </c>
      <c r="D42" s="7" t="n">
        <v>88</v>
      </c>
      <c r="E42" s="7" t="n">
        <v>82</v>
      </c>
      <c r="F42" s="7" t="n">
        <v>178</v>
      </c>
      <c r="G42" s="7" t="n">
        <f aca="false">D42+E42+F42</f>
        <v>348</v>
      </c>
    </row>
    <row r="43" s="3" customFormat="true" ht="20.1" hidden="false" customHeight="true" outlineLevel="0" collapsed="false">
      <c r="A43" s="7" t="n">
        <v>9</v>
      </c>
      <c r="B43" s="8" t="s">
        <v>10</v>
      </c>
      <c r="C43" s="9" t="s">
        <v>51</v>
      </c>
      <c r="D43" s="7" t="n">
        <v>87</v>
      </c>
      <c r="E43" s="7" t="n">
        <v>90</v>
      </c>
      <c r="F43" s="7" t="n">
        <v>177</v>
      </c>
      <c r="G43" s="7" t="n">
        <f aca="false">D43+E43+F43</f>
        <v>354</v>
      </c>
    </row>
    <row r="44" s="3" customFormat="true" ht="20.1" hidden="false" customHeight="true" outlineLevel="0" collapsed="false">
      <c r="A44" s="7" t="n">
        <v>10</v>
      </c>
      <c r="B44" s="8" t="s">
        <v>10</v>
      </c>
      <c r="C44" s="9" t="s">
        <v>52</v>
      </c>
      <c r="D44" s="7" t="n">
        <v>77</v>
      </c>
      <c r="E44" s="7" t="n">
        <v>74</v>
      </c>
      <c r="F44" s="7" t="n">
        <v>167</v>
      </c>
      <c r="G44" s="7" t="n">
        <f aca="false">D44+E44+F44</f>
        <v>318</v>
      </c>
    </row>
    <row r="45" s="3" customFormat="true" ht="20.1" hidden="false" customHeight="true" outlineLevel="0" collapsed="false">
      <c r="A45" s="7" t="n">
        <v>11</v>
      </c>
      <c r="B45" s="8" t="s">
        <v>10</v>
      </c>
      <c r="C45" s="9" t="s">
        <v>53</v>
      </c>
      <c r="D45" s="7" t="n">
        <v>81</v>
      </c>
      <c r="E45" s="7" t="n">
        <v>85</v>
      </c>
      <c r="F45" s="7" t="n">
        <v>158</v>
      </c>
      <c r="G45" s="7" t="n">
        <f aca="false">D45+E45+F45</f>
        <v>324</v>
      </c>
    </row>
    <row r="46" s="3" customFormat="true" ht="20.1" hidden="false" customHeight="true" outlineLevel="0" collapsed="false">
      <c r="A46" s="7" t="n">
        <v>12</v>
      </c>
      <c r="B46" s="8" t="s">
        <v>10</v>
      </c>
      <c r="C46" s="9" t="s">
        <v>54</v>
      </c>
      <c r="D46" s="7" t="n">
        <v>106</v>
      </c>
      <c r="E46" s="7" t="n">
        <v>86</v>
      </c>
      <c r="F46" s="7" t="n">
        <v>167</v>
      </c>
      <c r="G46" s="7" t="n">
        <f aca="false">D46+E46+F46</f>
        <v>359</v>
      </c>
    </row>
    <row r="47" s="3" customFormat="true" ht="20.1" hidden="false" customHeight="true" outlineLevel="0" collapsed="false">
      <c r="A47" s="7" t="n">
        <v>13</v>
      </c>
      <c r="B47" s="8" t="s">
        <v>10</v>
      </c>
      <c r="C47" s="9" t="s">
        <v>55</v>
      </c>
      <c r="D47" s="7" t="n">
        <v>80</v>
      </c>
      <c r="E47" s="7" t="n">
        <v>87</v>
      </c>
      <c r="F47" s="7" t="n">
        <v>173</v>
      </c>
      <c r="G47" s="7" t="n">
        <f aca="false">D47+E47+F47</f>
        <v>340</v>
      </c>
    </row>
    <row r="48" s="3" customFormat="true" ht="20.1" hidden="false" customHeight="true" outlineLevel="0" collapsed="false">
      <c r="A48" s="7" t="n">
        <v>14</v>
      </c>
      <c r="B48" s="8" t="s">
        <v>10</v>
      </c>
      <c r="C48" s="9" t="s">
        <v>56</v>
      </c>
      <c r="D48" s="7" t="n">
        <v>80</v>
      </c>
      <c r="E48" s="7" t="n">
        <v>84</v>
      </c>
      <c r="F48" s="7" t="n">
        <v>170</v>
      </c>
      <c r="G48" s="7" t="n">
        <f aca="false">D48+E48+F48</f>
        <v>334</v>
      </c>
    </row>
    <row r="49" s="3" customFormat="true" ht="20.1" hidden="false" customHeight="true" outlineLevel="0" collapsed="false">
      <c r="A49" s="7" t="n">
        <v>15</v>
      </c>
      <c r="B49" s="8" t="s">
        <v>10</v>
      </c>
      <c r="C49" s="9" t="s">
        <v>57</v>
      </c>
      <c r="D49" s="7" t="n">
        <v>99</v>
      </c>
      <c r="E49" s="7" t="n">
        <v>82</v>
      </c>
      <c r="F49" s="7" t="n">
        <v>167</v>
      </c>
      <c r="G49" s="7" t="n">
        <f aca="false">D49+E49+F49</f>
        <v>348</v>
      </c>
    </row>
    <row r="50" s="3" customFormat="true" ht="20.1" hidden="false" customHeight="true" outlineLevel="0" collapsed="false">
      <c r="A50" s="7" t="n">
        <v>16</v>
      </c>
      <c r="B50" s="8" t="s">
        <v>10</v>
      </c>
      <c r="C50" s="9" t="s">
        <v>58</v>
      </c>
      <c r="D50" s="7" t="n">
        <v>94</v>
      </c>
      <c r="E50" s="7" t="n">
        <v>85</v>
      </c>
      <c r="F50" s="7" t="n">
        <v>158</v>
      </c>
      <c r="G50" s="7" t="n">
        <f aca="false">D50+E50+F50</f>
        <v>337</v>
      </c>
    </row>
    <row r="51" s="3" customFormat="true" ht="20.1" hidden="false" customHeight="true" outlineLevel="0" collapsed="false">
      <c r="A51" s="7" t="n">
        <v>17</v>
      </c>
      <c r="B51" s="8" t="s">
        <v>10</v>
      </c>
      <c r="C51" s="9" t="s">
        <v>59</v>
      </c>
      <c r="D51" s="7" t="n">
        <v>95</v>
      </c>
      <c r="E51" s="7" t="n">
        <v>87</v>
      </c>
      <c r="F51" s="7" t="n">
        <v>163</v>
      </c>
      <c r="G51" s="7" t="n">
        <f aca="false">D51+E51+F51</f>
        <v>345</v>
      </c>
    </row>
    <row r="52" s="3" customFormat="true" ht="20.1" hidden="false" customHeight="true" outlineLevel="0" collapsed="false">
      <c r="A52" s="7" t="n">
        <v>18</v>
      </c>
      <c r="B52" s="8" t="s">
        <v>10</v>
      </c>
      <c r="C52" s="9" t="s">
        <v>60</v>
      </c>
      <c r="D52" s="7" t="n">
        <v>88</v>
      </c>
      <c r="E52" s="7" t="n">
        <v>78</v>
      </c>
      <c r="F52" s="7" t="n">
        <v>160</v>
      </c>
      <c r="G52" s="7" t="n">
        <f aca="false">D52+E52+F52</f>
        <v>326</v>
      </c>
    </row>
    <row r="53" s="3" customFormat="true" ht="20.1" hidden="false" customHeight="true" outlineLevel="0" collapsed="false">
      <c r="A53" s="7" t="n">
        <v>19</v>
      </c>
      <c r="B53" s="8" t="s">
        <v>10</v>
      </c>
      <c r="C53" s="9" t="s">
        <v>61</v>
      </c>
      <c r="D53" s="7" t="n">
        <v>84</v>
      </c>
      <c r="E53" s="7" t="n">
        <v>76</v>
      </c>
      <c r="F53" s="7" t="n">
        <v>160</v>
      </c>
      <c r="G53" s="7" t="n">
        <f aca="false">D53+E53+F53</f>
        <v>320</v>
      </c>
    </row>
    <row r="54" s="3" customFormat="true" ht="20.1" hidden="false" customHeight="true" outlineLevel="0" collapsed="false">
      <c r="A54" s="7" t="n">
        <v>20</v>
      </c>
      <c r="B54" s="8" t="s">
        <v>10</v>
      </c>
      <c r="C54" s="9" t="s">
        <v>62</v>
      </c>
      <c r="D54" s="7" t="n">
        <v>89</v>
      </c>
      <c r="E54" s="7" t="n">
        <v>84</v>
      </c>
      <c r="F54" s="7" t="n">
        <v>169</v>
      </c>
      <c r="G54" s="7" t="n">
        <f aca="false">D54+E54+F54</f>
        <v>342</v>
      </c>
    </row>
    <row r="55" s="3" customFormat="true" ht="20.1" hidden="false" customHeight="true" outlineLevel="0" collapsed="false">
      <c r="A55" s="7" t="n">
        <v>21</v>
      </c>
      <c r="B55" s="8" t="s">
        <v>10</v>
      </c>
      <c r="C55" s="9" t="s">
        <v>63</v>
      </c>
      <c r="D55" s="7" t="n">
        <v>103</v>
      </c>
      <c r="E55" s="7" t="n">
        <v>85</v>
      </c>
      <c r="F55" s="7" t="n">
        <v>182</v>
      </c>
      <c r="G55" s="7" t="n">
        <f aca="false">D55+E55+F55</f>
        <v>370</v>
      </c>
    </row>
    <row r="56" s="3" customFormat="true" ht="20.1" hidden="false" customHeight="true" outlineLevel="0" collapsed="false">
      <c r="A56" s="7" t="n">
        <v>22</v>
      </c>
      <c r="B56" s="8" t="s">
        <v>10</v>
      </c>
      <c r="C56" s="9" t="s">
        <v>64</v>
      </c>
      <c r="D56" s="7" t="n">
        <v>80</v>
      </c>
      <c r="E56" s="7" t="n">
        <v>72</v>
      </c>
      <c r="F56" s="7" t="n">
        <v>163</v>
      </c>
      <c r="G56" s="7" t="n">
        <f aca="false">D56+E56+F56</f>
        <v>315</v>
      </c>
    </row>
    <row r="57" s="3" customFormat="true" ht="20.1" hidden="false" customHeight="true" outlineLevel="0" collapsed="false">
      <c r="A57" s="7" t="n">
        <v>23</v>
      </c>
      <c r="B57" s="8" t="s">
        <v>10</v>
      </c>
      <c r="C57" s="9" t="s">
        <v>65</v>
      </c>
      <c r="D57" s="7" t="n">
        <v>80</v>
      </c>
      <c r="E57" s="7" t="n">
        <v>79</v>
      </c>
      <c r="F57" s="7" t="n">
        <v>168</v>
      </c>
      <c r="G57" s="7" t="n">
        <f aca="false">D57+E57+F57</f>
        <v>327</v>
      </c>
    </row>
    <row r="58" s="3" customFormat="true" ht="20.1" hidden="false" customHeight="true" outlineLevel="0" collapsed="false">
      <c r="A58" s="7" t="n">
        <v>24</v>
      </c>
      <c r="B58" s="8" t="s">
        <v>10</v>
      </c>
      <c r="C58" s="9" t="s">
        <v>66</v>
      </c>
      <c r="D58" s="7" t="n">
        <v>89</v>
      </c>
      <c r="E58" s="7" t="n">
        <v>78</v>
      </c>
      <c r="F58" s="7" t="n">
        <v>163</v>
      </c>
      <c r="G58" s="7" t="n">
        <f aca="false">D58+E58+F58</f>
        <v>330</v>
      </c>
    </row>
    <row r="59" s="3" customFormat="true" ht="20.1" hidden="false" customHeight="true" outlineLevel="0" collapsed="false">
      <c r="A59" s="7" t="n">
        <v>25</v>
      </c>
      <c r="B59" s="8" t="s">
        <v>10</v>
      </c>
      <c r="C59" s="9" t="s">
        <v>67</v>
      </c>
      <c r="D59" s="7" t="n">
        <v>90</v>
      </c>
      <c r="E59" s="7" t="n">
        <v>76</v>
      </c>
      <c r="F59" s="7" t="n">
        <v>157</v>
      </c>
      <c r="G59" s="7" t="n">
        <f aca="false">D59+E59+F59</f>
        <v>323</v>
      </c>
    </row>
    <row r="60" s="3" customFormat="true" ht="20.1" hidden="false" customHeight="true" outlineLevel="0" collapsed="false">
      <c r="A60" s="7" t="n">
        <v>26</v>
      </c>
      <c r="B60" s="8" t="s">
        <v>10</v>
      </c>
      <c r="C60" s="9" t="s">
        <v>68</v>
      </c>
      <c r="D60" s="7" t="n">
        <v>96</v>
      </c>
      <c r="E60" s="7" t="n">
        <v>70</v>
      </c>
      <c r="F60" s="7" t="n">
        <v>157</v>
      </c>
      <c r="G60" s="7" t="n">
        <f aca="false">D60+E60+F60</f>
        <v>323</v>
      </c>
    </row>
    <row r="61" s="3" customFormat="true" ht="20.1" hidden="false" customHeight="true" outlineLevel="0" collapsed="false">
      <c r="A61" s="7" t="n">
        <v>27</v>
      </c>
      <c r="B61" s="8" t="s">
        <v>10</v>
      </c>
      <c r="C61" s="9" t="s">
        <v>69</v>
      </c>
      <c r="D61" s="7" t="n">
        <v>100</v>
      </c>
      <c r="E61" s="7" t="n">
        <v>84</v>
      </c>
      <c r="F61" s="7" t="n">
        <v>170</v>
      </c>
      <c r="G61" s="7" t="n">
        <f aca="false">D61+E61+F61</f>
        <v>354</v>
      </c>
    </row>
    <row r="62" s="3" customFormat="true" ht="20.1" hidden="false" customHeight="true" outlineLevel="0" collapsed="false">
      <c r="A62" s="7" t="n">
        <v>28</v>
      </c>
      <c r="B62" s="8" t="s">
        <v>10</v>
      </c>
      <c r="C62" s="9" t="s">
        <v>70</v>
      </c>
      <c r="D62" s="7" t="n">
        <v>91</v>
      </c>
      <c r="E62" s="7" t="n">
        <v>81</v>
      </c>
      <c r="F62" s="7" t="n">
        <v>169</v>
      </c>
      <c r="G62" s="7" t="n">
        <f aca="false">D62+E62+F62</f>
        <v>341</v>
      </c>
    </row>
    <row r="63" s="3" customFormat="true" ht="20.1" hidden="false" customHeight="true" outlineLevel="0" collapsed="false">
      <c r="A63" s="7" t="n">
        <v>29</v>
      </c>
      <c r="B63" s="8" t="s">
        <v>10</v>
      </c>
      <c r="C63" s="9" t="s">
        <v>71</v>
      </c>
      <c r="D63" s="7" t="n">
        <v>106</v>
      </c>
      <c r="E63" s="7" t="n">
        <v>74</v>
      </c>
      <c r="F63" s="7" t="n">
        <v>168</v>
      </c>
      <c r="G63" s="7" t="n">
        <f aca="false">D63+E63+F63</f>
        <v>348</v>
      </c>
    </row>
    <row r="64" s="3" customFormat="true" ht="20.1" hidden="false" customHeight="true" outlineLevel="0" collapsed="false">
      <c r="A64" s="7" t="n">
        <v>30</v>
      </c>
      <c r="B64" s="8" t="s">
        <v>10</v>
      </c>
      <c r="C64" s="9" t="s">
        <v>72</v>
      </c>
      <c r="D64" s="7" t="n">
        <v>107</v>
      </c>
      <c r="E64" s="7" t="n">
        <v>89</v>
      </c>
      <c r="F64" s="7" t="n">
        <v>178</v>
      </c>
      <c r="G64" s="7" t="n">
        <f aca="false">D64+E64+F64</f>
        <v>374</v>
      </c>
    </row>
    <row r="65" s="3" customFormat="true" ht="20.1" hidden="false" customHeight="true" outlineLevel="0" collapsed="false">
      <c r="A65" s="7" t="n">
        <v>31</v>
      </c>
      <c r="B65" s="8" t="s">
        <v>10</v>
      </c>
      <c r="C65" s="9" t="s">
        <v>73</v>
      </c>
      <c r="D65" s="7" t="n">
        <v>89</v>
      </c>
      <c r="E65" s="7" t="n">
        <v>72</v>
      </c>
      <c r="F65" s="7" t="n">
        <v>165</v>
      </c>
      <c r="G65" s="7" t="n">
        <f aca="false">D65+E65+F65</f>
        <v>326</v>
      </c>
    </row>
    <row r="66" s="3" customFormat="true" ht="20.1" hidden="false" customHeight="true" outlineLevel="0" collapsed="false">
      <c r="A66" s="7" t="n">
        <v>32</v>
      </c>
      <c r="B66" s="8" t="s">
        <v>10</v>
      </c>
      <c r="C66" s="9" t="s">
        <v>74</v>
      </c>
      <c r="D66" s="7" t="n">
        <v>82</v>
      </c>
      <c r="E66" s="7" t="n">
        <v>71</v>
      </c>
      <c r="F66" s="7" t="n">
        <v>157</v>
      </c>
      <c r="G66" s="7" t="n">
        <f aca="false">D66+E66+F66</f>
        <v>310</v>
      </c>
    </row>
    <row r="67" s="3" customFormat="true" ht="20.1" hidden="false" customHeight="true" outlineLevel="0" collapsed="false">
      <c r="A67" s="7" t="n">
        <v>33</v>
      </c>
      <c r="B67" s="8" t="s">
        <v>10</v>
      </c>
      <c r="C67" s="9" t="s">
        <v>75</v>
      </c>
      <c r="D67" s="7" t="n">
        <v>87</v>
      </c>
      <c r="E67" s="7" t="n">
        <v>80</v>
      </c>
      <c r="F67" s="7" t="n">
        <v>164</v>
      </c>
      <c r="G67" s="7" t="n">
        <f aca="false">D67+E67+F67</f>
        <v>331</v>
      </c>
    </row>
    <row r="68" s="3" customFormat="true" ht="20.1" hidden="false" customHeight="true" outlineLevel="0" collapsed="false">
      <c r="A68" s="7" t="n">
        <v>34</v>
      </c>
      <c r="B68" s="8" t="s">
        <v>10</v>
      </c>
      <c r="C68" s="9" t="s">
        <v>76</v>
      </c>
      <c r="D68" s="7" t="n">
        <v>94</v>
      </c>
      <c r="E68" s="7" t="n">
        <v>73</v>
      </c>
      <c r="F68" s="7" t="n">
        <v>163</v>
      </c>
      <c r="G68" s="7" t="n">
        <f aca="false">D68+E68+F68</f>
        <v>330</v>
      </c>
    </row>
    <row r="69" s="3" customFormat="true" ht="20.1" hidden="false" customHeight="true" outlineLevel="0" collapsed="false">
      <c r="A69" s="7" t="n">
        <v>35</v>
      </c>
      <c r="B69" s="8" t="s">
        <v>10</v>
      </c>
      <c r="C69" s="9" t="s">
        <v>77</v>
      </c>
      <c r="D69" s="7" t="n">
        <v>90</v>
      </c>
      <c r="E69" s="7" t="n">
        <v>78</v>
      </c>
      <c r="F69" s="7" t="n">
        <v>160</v>
      </c>
      <c r="G69" s="7" t="n">
        <f aca="false">D69+E69+F69</f>
        <v>328</v>
      </c>
    </row>
    <row r="70" s="3" customFormat="true" ht="20.1" hidden="false" customHeight="true" outlineLevel="0" collapsed="false">
      <c r="A70" s="7" t="n">
        <v>36</v>
      </c>
      <c r="B70" s="8" t="s">
        <v>10</v>
      </c>
      <c r="C70" s="9" t="s">
        <v>78</v>
      </c>
      <c r="D70" s="7" t="n">
        <v>100</v>
      </c>
      <c r="E70" s="7" t="n">
        <v>80</v>
      </c>
      <c r="F70" s="7" t="n">
        <v>162</v>
      </c>
      <c r="G70" s="7" t="n">
        <f aca="false">D70+E70+F70</f>
        <v>342</v>
      </c>
    </row>
    <row r="71" s="3" customFormat="true" ht="20.1" hidden="false" customHeight="true" outlineLevel="0" collapsed="false">
      <c r="A71" s="7" t="n">
        <v>37</v>
      </c>
      <c r="B71" s="8" t="s">
        <v>10</v>
      </c>
      <c r="C71" s="9" t="s">
        <v>79</v>
      </c>
      <c r="D71" s="7" t="n">
        <v>95</v>
      </c>
      <c r="E71" s="7" t="n">
        <v>76</v>
      </c>
      <c r="F71" s="7" t="n">
        <v>158</v>
      </c>
      <c r="G71" s="7" t="n">
        <f aca="false">D71+E71+F71</f>
        <v>329</v>
      </c>
    </row>
    <row r="72" s="3" customFormat="true" ht="20.1" hidden="false" customHeight="true" outlineLevel="0" collapsed="false">
      <c r="A72" s="7" t="n">
        <v>38</v>
      </c>
      <c r="B72" s="8" t="s">
        <v>10</v>
      </c>
      <c r="C72" s="9" t="s">
        <v>80</v>
      </c>
      <c r="D72" s="7" t="n">
        <v>92</v>
      </c>
      <c r="E72" s="7" t="n">
        <v>85</v>
      </c>
      <c r="F72" s="7" t="n">
        <v>171</v>
      </c>
      <c r="G72" s="7" t="n">
        <f aca="false">D72+E72+F72</f>
        <v>348</v>
      </c>
    </row>
    <row r="73" s="3" customFormat="true" ht="20.1" hidden="false" customHeight="true" outlineLevel="0" collapsed="false">
      <c r="A73" s="7" t="n">
        <v>39</v>
      </c>
      <c r="B73" s="8" t="s">
        <v>10</v>
      </c>
      <c r="C73" s="9" t="s">
        <v>81</v>
      </c>
      <c r="D73" s="7" t="n">
        <v>123</v>
      </c>
      <c r="E73" s="7" t="n">
        <v>78</v>
      </c>
      <c r="F73" s="7" t="n">
        <v>170</v>
      </c>
      <c r="G73" s="7" t="n">
        <f aca="false">D73+E73+F73</f>
        <v>371</v>
      </c>
    </row>
    <row r="74" s="3" customFormat="true" ht="20.1" hidden="false" customHeight="true" outlineLevel="0" collapsed="false">
      <c r="A74" s="7" t="n">
        <v>40</v>
      </c>
      <c r="B74" s="8" t="s">
        <v>10</v>
      </c>
      <c r="C74" s="9" t="s">
        <v>82</v>
      </c>
      <c r="D74" s="7" t="n">
        <v>101</v>
      </c>
      <c r="E74" s="7" t="n">
        <v>78</v>
      </c>
      <c r="F74" s="7" t="n">
        <v>158</v>
      </c>
      <c r="G74" s="7" t="n">
        <f aca="false">D74+E74+F74</f>
        <v>337</v>
      </c>
    </row>
    <row r="75" s="3" customFormat="true" ht="20.1" hidden="false" customHeight="true" outlineLevel="0" collapsed="false">
      <c r="A75" s="7" t="n">
        <v>41</v>
      </c>
      <c r="B75" s="8" t="s">
        <v>10</v>
      </c>
      <c r="C75" s="9" t="s">
        <v>83</v>
      </c>
      <c r="D75" s="7" t="n">
        <v>100</v>
      </c>
      <c r="E75" s="7" t="n">
        <v>79</v>
      </c>
      <c r="F75" s="7" t="n">
        <v>170</v>
      </c>
      <c r="G75" s="7" t="n">
        <f aca="false">D75+E75+F75</f>
        <v>349</v>
      </c>
    </row>
    <row r="76" s="3" customFormat="true" ht="20.1" hidden="false" customHeight="true" outlineLevel="0" collapsed="false">
      <c r="A76" s="7" t="n">
        <v>42</v>
      </c>
      <c r="B76" s="8" t="s">
        <v>10</v>
      </c>
      <c r="C76" s="9" t="s">
        <v>84</v>
      </c>
      <c r="D76" s="7" t="n">
        <v>87</v>
      </c>
      <c r="E76" s="7" t="n">
        <v>76</v>
      </c>
      <c r="F76" s="7" t="n">
        <v>170</v>
      </c>
      <c r="G76" s="7" t="n">
        <f aca="false">D76+E76+F76</f>
        <v>333</v>
      </c>
    </row>
    <row r="77" s="3" customFormat="true" ht="20.1" hidden="false" customHeight="true" outlineLevel="0" collapsed="false">
      <c r="A77" s="7" t="n">
        <v>43</v>
      </c>
      <c r="B77" s="8" t="s">
        <v>10</v>
      </c>
      <c r="C77" s="9" t="s">
        <v>85</v>
      </c>
      <c r="D77" s="7" t="n">
        <v>83</v>
      </c>
      <c r="E77" s="7" t="n">
        <v>79</v>
      </c>
      <c r="F77" s="7" t="n">
        <v>173</v>
      </c>
      <c r="G77" s="7" t="n">
        <f aca="false">D77+E77+F77</f>
        <v>335</v>
      </c>
    </row>
    <row r="78" s="3" customFormat="true" ht="20.1" hidden="false" customHeight="true" outlineLevel="0" collapsed="false">
      <c r="A78" s="7" t="n">
        <v>44</v>
      </c>
      <c r="B78" s="8" t="s">
        <v>10</v>
      </c>
      <c r="C78" s="9" t="s">
        <v>86</v>
      </c>
      <c r="D78" s="7" t="n">
        <v>66</v>
      </c>
      <c r="E78" s="7" t="n">
        <v>78</v>
      </c>
      <c r="F78" s="7" t="n">
        <v>170</v>
      </c>
      <c r="G78" s="7" t="n">
        <f aca="false">D78+E78+F78</f>
        <v>314</v>
      </c>
    </row>
    <row r="79" s="3" customFormat="true" ht="20.1" hidden="false" customHeight="true" outlineLevel="0" collapsed="false">
      <c r="A79" s="7" t="n">
        <v>45</v>
      </c>
      <c r="B79" s="8" t="s">
        <v>10</v>
      </c>
      <c r="C79" s="9" t="s">
        <v>87</v>
      </c>
      <c r="D79" s="7" t="n">
        <v>88</v>
      </c>
      <c r="E79" s="7" t="n">
        <v>89</v>
      </c>
      <c r="F79" s="7" t="n">
        <v>180</v>
      </c>
      <c r="G79" s="7" t="n">
        <f aca="false">D79+E79+F79</f>
        <v>357</v>
      </c>
    </row>
    <row r="80" s="3" customFormat="true" ht="20.1" hidden="false" customHeight="true" outlineLevel="0" collapsed="false">
      <c r="A80" s="7" t="n">
        <v>46</v>
      </c>
      <c r="B80" s="8" t="s">
        <v>10</v>
      </c>
      <c r="C80" s="9" t="s">
        <v>88</v>
      </c>
      <c r="D80" s="7" t="n">
        <v>95</v>
      </c>
      <c r="E80" s="7" t="n">
        <v>76</v>
      </c>
      <c r="F80" s="7" t="n">
        <v>165</v>
      </c>
      <c r="G80" s="7" t="n">
        <f aca="false">D80+E80+F80</f>
        <v>336</v>
      </c>
    </row>
    <row r="81" s="3" customFormat="true" ht="20.1" hidden="false" customHeight="true" outlineLevel="0" collapsed="false">
      <c r="A81" s="7" t="n">
        <v>47</v>
      </c>
      <c r="B81" s="8" t="s">
        <v>10</v>
      </c>
      <c r="C81" s="9" t="s">
        <v>89</v>
      </c>
      <c r="D81" s="7" t="n">
        <v>91</v>
      </c>
      <c r="E81" s="7" t="n">
        <v>80</v>
      </c>
      <c r="F81" s="7" t="n">
        <v>162</v>
      </c>
      <c r="G81" s="7" t="n">
        <f aca="false">D81+E81+F81</f>
        <v>333</v>
      </c>
    </row>
    <row r="82" s="3" customFormat="true" ht="20.1" hidden="false" customHeight="true" outlineLevel="0" collapsed="false">
      <c r="A82" s="7" t="n">
        <v>48</v>
      </c>
      <c r="B82" s="8" t="s">
        <v>10</v>
      </c>
      <c r="C82" s="9" t="s">
        <v>90</v>
      </c>
      <c r="D82" s="7" t="n">
        <v>104</v>
      </c>
      <c r="E82" s="7" t="n">
        <v>83</v>
      </c>
      <c r="F82" s="7" t="n">
        <v>183</v>
      </c>
      <c r="G82" s="7" t="n">
        <f aca="false">D82+E82+F82</f>
        <v>370</v>
      </c>
    </row>
    <row r="83" s="3" customFormat="true" ht="20.1" hidden="false" customHeight="true" outlineLevel="0" collapsed="false">
      <c r="A83" s="7" t="n">
        <v>49</v>
      </c>
      <c r="B83" s="8" t="s">
        <v>10</v>
      </c>
      <c r="C83" s="9" t="s">
        <v>91</v>
      </c>
      <c r="D83" s="7" t="n">
        <v>92</v>
      </c>
      <c r="E83" s="7" t="n">
        <v>72</v>
      </c>
      <c r="F83" s="7" t="n">
        <v>158</v>
      </c>
      <c r="G83" s="7" t="n">
        <f aca="false">D83+E83+F83</f>
        <v>322</v>
      </c>
    </row>
    <row r="84" s="3" customFormat="true" ht="20.1" hidden="false" customHeight="true" outlineLevel="0" collapsed="false">
      <c r="A84" s="7" t="n">
        <v>50</v>
      </c>
      <c r="B84" s="8" t="s">
        <v>10</v>
      </c>
      <c r="C84" s="9" t="s">
        <v>92</v>
      </c>
      <c r="D84" s="7" t="n">
        <v>106</v>
      </c>
      <c r="E84" s="7" t="n">
        <v>85</v>
      </c>
      <c r="F84" s="7" t="n">
        <v>162</v>
      </c>
      <c r="G84" s="7" t="n">
        <f aca="false">D84+E84+F84</f>
        <v>353</v>
      </c>
    </row>
    <row r="85" s="3" customFormat="true" ht="20.1" hidden="false" customHeight="true" outlineLevel="0" collapsed="false">
      <c r="A85" s="7" t="n">
        <v>51</v>
      </c>
      <c r="B85" s="8" t="s">
        <v>10</v>
      </c>
      <c r="C85" s="9" t="s">
        <v>93</v>
      </c>
      <c r="D85" s="7" t="n">
        <v>91</v>
      </c>
      <c r="E85" s="7" t="n">
        <v>76</v>
      </c>
      <c r="F85" s="7" t="n">
        <v>172</v>
      </c>
      <c r="G85" s="7" t="n">
        <f aca="false">D85+E85+F85</f>
        <v>339</v>
      </c>
    </row>
    <row r="86" s="3" customFormat="true" ht="20.1" hidden="false" customHeight="true" outlineLevel="0" collapsed="false">
      <c r="A86" s="7" t="n">
        <v>52</v>
      </c>
      <c r="B86" s="8" t="s">
        <v>10</v>
      </c>
      <c r="C86" s="9" t="s">
        <v>94</v>
      </c>
      <c r="D86" s="7" t="n">
        <v>91</v>
      </c>
      <c r="E86" s="7" t="n">
        <v>74</v>
      </c>
      <c r="F86" s="7" t="n">
        <v>172</v>
      </c>
      <c r="G86" s="7" t="n">
        <f aca="false">D86+E86+F86</f>
        <v>337</v>
      </c>
    </row>
    <row r="87" s="3" customFormat="true" ht="20.1" hidden="false" customHeight="true" outlineLevel="0" collapsed="false">
      <c r="A87" s="7" t="n">
        <v>53</v>
      </c>
      <c r="B87" s="8" t="s">
        <v>10</v>
      </c>
      <c r="C87" s="9" t="s">
        <v>95</v>
      </c>
      <c r="D87" s="7" t="n">
        <v>83</v>
      </c>
      <c r="E87" s="7" t="n">
        <v>75</v>
      </c>
      <c r="F87" s="7" t="n">
        <v>160</v>
      </c>
      <c r="G87" s="7" t="n">
        <f aca="false">D87+E87+F87</f>
        <v>318</v>
      </c>
    </row>
    <row r="88" s="3" customFormat="true" ht="20.1" hidden="false" customHeight="true" outlineLevel="0" collapsed="false">
      <c r="A88" s="7" t="n">
        <v>54</v>
      </c>
      <c r="B88" s="8" t="s">
        <v>10</v>
      </c>
      <c r="C88" s="9" t="s">
        <v>96</v>
      </c>
      <c r="D88" s="7" t="n">
        <v>80</v>
      </c>
      <c r="E88" s="7" t="n">
        <v>72</v>
      </c>
      <c r="F88" s="7" t="n">
        <v>161</v>
      </c>
      <c r="G88" s="7" t="n">
        <f aca="false">D88+E88+F88</f>
        <v>313</v>
      </c>
    </row>
    <row r="89" s="3" customFormat="true" ht="20.1" hidden="false" customHeight="true" outlineLevel="0" collapsed="false">
      <c r="A89" s="7" t="n">
        <v>55</v>
      </c>
      <c r="B89" s="8" t="s">
        <v>10</v>
      </c>
      <c r="C89" s="9" t="s">
        <v>97</v>
      </c>
      <c r="D89" s="7" t="n">
        <v>94</v>
      </c>
      <c r="E89" s="7" t="n">
        <v>82</v>
      </c>
      <c r="F89" s="7" t="n">
        <v>175</v>
      </c>
      <c r="G89" s="7" t="n">
        <f aca="false">D89+E89+F89</f>
        <v>351</v>
      </c>
    </row>
    <row r="90" s="3" customFormat="true" ht="20.1" hidden="false" customHeight="true" outlineLevel="0" collapsed="false">
      <c r="A90" s="7" t="n">
        <v>56</v>
      </c>
      <c r="B90" s="8" t="s">
        <v>10</v>
      </c>
      <c r="C90" s="9" t="s">
        <v>98</v>
      </c>
      <c r="D90" s="7" t="n">
        <v>90</v>
      </c>
      <c r="E90" s="7" t="n">
        <v>84</v>
      </c>
      <c r="F90" s="7" t="n">
        <v>159</v>
      </c>
      <c r="G90" s="7" t="n">
        <f aca="false">D90+E90+F90</f>
        <v>333</v>
      </c>
    </row>
    <row r="91" s="3" customFormat="true" ht="20.1" hidden="false" customHeight="true" outlineLevel="0" collapsed="false">
      <c r="A91" s="7" t="n">
        <v>57</v>
      </c>
      <c r="B91" s="8" t="s">
        <v>10</v>
      </c>
      <c r="C91" s="9" t="s">
        <v>99</v>
      </c>
      <c r="D91" s="7" t="n">
        <v>103</v>
      </c>
      <c r="E91" s="7" t="n">
        <v>94</v>
      </c>
      <c r="F91" s="7" t="n">
        <v>165</v>
      </c>
      <c r="G91" s="7" t="n">
        <f aca="false">D91+E91+F91</f>
        <v>362</v>
      </c>
    </row>
    <row r="92" s="3" customFormat="true" ht="20.1" hidden="false" customHeight="true" outlineLevel="0" collapsed="false">
      <c r="A92" s="7" t="n">
        <v>58</v>
      </c>
      <c r="B92" s="8" t="s">
        <v>10</v>
      </c>
      <c r="C92" s="9" t="s">
        <v>100</v>
      </c>
      <c r="D92" s="7" t="n">
        <v>102</v>
      </c>
      <c r="E92" s="7" t="n">
        <v>92</v>
      </c>
      <c r="F92" s="7" t="n">
        <v>163</v>
      </c>
      <c r="G92" s="7" t="n">
        <f aca="false">D92+E92+F92</f>
        <v>357</v>
      </c>
    </row>
    <row r="93" s="3" customFormat="true" ht="20.1" hidden="false" customHeight="true" outlineLevel="0" collapsed="false">
      <c r="A93" s="7" t="n">
        <v>59</v>
      </c>
      <c r="B93" s="8" t="s">
        <v>10</v>
      </c>
      <c r="C93" s="9" t="s">
        <v>101</v>
      </c>
      <c r="D93" s="7" t="n">
        <v>93</v>
      </c>
      <c r="E93" s="7" t="n">
        <v>86</v>
      </c>
      <c r="F93" s="7" t="n">
        <v>172</v>
      </c>
      <c r="G93" s="7" t="n">
        <f aca="false">D93+E93+F93</f>
        <v>351</v>
      </c>
    </row>
    <row r="94" s="3" customFormat="true" ht="20.1" hidden="false" customHeight="true" outlineLevel="0" collapsed="false">
      <c r="A94" s="7" t="n">
        <v>60</v>
      </c>
      <c r="B94" s="8" t="s">
        <v>10</v>
      </c>
      <c r="C94" s="9" t="s">
        <v>102</v>
      </c>
      <c r="D94" s="7" t="n">
        <v>106</v>
      </c>
      <c r="E94" s="7" t="n">
        <v>89</v>
      </c>
      <c r="F94" s="7" t="n">
        <v>156</v>
      </c>
      <c r="G94" s="7" t="n">
        <f aca="false">D94+E94+F94</f>
        <v>351</v>
      </c>
    </row>
    <row r="95" s="3" customFormat="true" ht="20.1" hidden="false" customHeight="true" outlineLevel="0" collapsed="false">
      <c r="A95" s="7" t="n">
        <v>61</v>
      </c>
      <c r="B95" s="8" t="s">
        <v>10</v>
      </c>
      <c r="C95" s="9" t="s">
        <v>103</v>
      </c>
      <c r="D95" s="7" t="n">
        <v>85</v>
      </c>
      <c r="E95" s="7" t="n">
        <v>89</v>
      </c>
      <c r="F95" s="7" t="n">
        <v>168</v>
      </c>
      <c r="G95" s="7" t="n">
        <f aca="false">D95+E95+F95</f>
        <v>342</v>
      </c>
    </row>
    <row r="96" s="3" customFormat="true" ht="20.1" hidden="false" customHeight="true" outlineLevel="0" collapsed="false">
      <c r="A96" s="7" t="n">
        <v>62</v>
      </c>
      <c r="B96" s="8" t="s">
        <v>10</v>
      </c>
      <c r="C96" s="9" t="s">
        <v>104</v>
      </c>
      <c r="D96" s="7" t="n">
        <v>104</v>
      </c>
      <c r="E96" s="7" t="n">
        <v>82</v>
      </c>
      <c r="F96" s="7" t="n">
        <v>167</v>
      </c>
      <c r="G96" s="7" t="n">
        <f aca="false">D96+E96+F96</f>
        <v>353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00Z</dcterms:created>
  <dc:creator>hp</dc:creator>
  <dc:description/>
  <dc:language>en-US</dc:language>
  <cp:lastModifiedBy>雁过无痕</cp:lastModifiedBy>
  <dcterms:modified xsi:type="dcterms:W3CDTF">2018-01-17T02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